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ahl</t>
  </si>
  <si>
    <t xml:space="preserve">Runden</t>
  </si>
  <si>
    <t xml:space="preserve">aufrunden</t>
  </si>
  <si>
    <t xml:space="preserve">abrunden</t>
  </si>
  <si>
    <t xml:space="preserve">vrunden (Intervall 2,5)</t>
  </si>
  <si>
    <t xml:space="preserve">Stellen runden</t>
  </si>
  <si>
    <t xml:space="preserve">Stellen aufrunden</t>
  </si>
  <si>
    <t xml:space="preserve">Stellen abrund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1.13"/>
    <col collapsed="false" customWidth="true" hidden="false" outlineLevel="0" max="6" min="6" style="0" width="3.99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G1" s="2" t="s">
        <v>5</v>
      </c>
    </row>
    <row r="2" customFormat="false" ht="15" hidden="false" customHeight="false" outlineLevel="0" collapsed="false">
      <c r="A2" s="0" t="n">
        <v>3.1415926</v>
      </c>
      <c r="B2" s="0" t="n">
        <f aca="false">ROUND(A2,$G$2)</f>
        <v>3.1</v>
      </c>
      <c r="C2" s="0" t="n">
        <f aca="false">ROUNDUP(A2,$G$5)</f>
        <v>3.2</v>
      </c>
      <c r="D2" s="0" t="n">
        <f aca="false">ROUNDDOWN(A2,$G$8)</f>
        <v>3.1</v>
      </c>
      <c r="E2" s="0" t="n">
        <f aca="false">MROUND(A2,2.5)</f>
        <v>2.5</v>
      </c>
      <c r="G2" s="0" t="n">
        <v>1</v>
      </c>
    </row>
    <row r="3" customFormat="false" ht="15" hidden="false" customHeight="false" outlineLevel="0" collapsed="false">
      <c r="A3" s="0" t="n">
        <v>4.44</v>
      </c>
      <c r="B3" s="0" t="n">
        <f aca="false">ROUND(A3,$G$2)</f>
        <v>4.4</v>
      </c>
      <c r="C3" s="0" t="n">
        <f aca="false">ROUNDUP(A3,$G$5)</f>
        <v>4.5</v>
      </c>
      <c r="D3" s="0" t="n">
        <f aca="false">ROUNDDOWN(A3,$G$8)</f>
        <v>4.4</v>
      </c>
      <c r="E3" s="0" t="n">
        <f aca="false">MROUND(A3,2.5)</f>
        <v>5</v>
      </c>
    </row>
    <row r="4" customFormat="false" ht="15" hidden="false" customHeight="false" outlineLevel="0" collapsed="false">
      <c r="A4" s="0" t="n">
        <v>4.47</v>
      </c>
      <c r="B4" s="0" t="n">
        <f aca="false">ROUND(A4,$G$2)</f>
        <v>4.5</v>
      </c>
      <c r="C4" s="0" t="n">
        <f aca="false">ROUNDUP(A4,$G$5)</f>
        <v>4.5</v>
      </c>
      <c r="D4" s="0" t="n">
        <f aca="false">ROUNDDOWN(A4,$G$8)</f>
        <v>4.4</v>
      </c>
      <c r="E4" s="0" t="n">
        <f aca="false">MROUND(A4,2.5)</f>
        <v>5</v>
      </c>
      <c r="G4" s="3" t="s">
        <v>6</v>
      </c>
    </row>
    <row r="5" customFormat="false" ht="15" hidden="false" customHeight="false" outlineLevel="0" collapsed="false">
      <c r="A5" s="0" t="n">
        <v>7</v>
      </c>
      <c r="B5" s="0" t="n">
        <f aca="false">ROUND(A5,$G$2)</f>
        <v>7</v>
      </c>
      <c r="C5" s="0" t="n">
        <f aca="false">ROUNDUP(A5,$G$5)</f>
        <v>7</v>
      </c>
      <c r="D5" s="0" t="n">
        <f aca="false">ROUNDDOWN(A5,$G$8)</f>
        <v>7</v>
      </c>
      <c r="E5" s="0" t="n">
        <f aca="false">MROUND(A5,2.5)</f>
        <v>7.5</v>
      </c>
      <c r="G5" s="0" t="n">
        <v>1</v>
      </c>
    </row>
    <row r="6" customFormat="false" ht="15" hidden="false" customHeight="false" outlineLevel="0" collapsed="false">
      <c r="A6" s="0" t="n">
        <v>8</v>
      </c>
      <c r="B6" s="0" t="n">
        <f aca="false">ROUND(A6,$G$2)</f>
        <v>8</v>
      </c>
      <c r="C6" s="0" t="n">
        <f aca="false">ROUNDUP(A6,$G$5)</f>
        <v>8</v>
      </c>
      <c r="D6" s="0" t="n">
        <f aca="false">ROUNDDOWN(A6,$G$8)</f>
        <v>8</v>
      </c>
      <c r="E6" s="0" t="n">
        <f aca="false">MROUND(A6,2.5)</f>
        <v>7.5</v>
      </c>
    </row>
    <row r="7" customFormat="false" ht="15" hidden="false" customHeight="false" outlineLevel="0" collapsed="false">
      <c r="A7" s="0" t="n">
        <v>140</v>
      </c>
      <c r="B7" s="0" t="n">
        <f aca="false">ROUND(A7,$G$2)</f>
        <v>140</v>
      </c>
      <c r="C7" s="0" t="n">
        <f aca="false">ROUNDUP(A7,$G$5)</f>
        <v>140</v>
      </c>
      <c r="D7" s="0" t="n">
        <f aca="false">ROUNDDOWN(A7,$G$8)</f>
        <v>140</v>
      </c>
      <c r="E7" s="0" t="n">
        <f aca="false">MROUND(A7,2.5)</f>
        <v>140</v>
      </c>
      <c r="G7" s="4" t="s">
        <v>7</v>
      </c>
    </row>
    <row r="8" customFormat="false" ht="15" hidden="false" customHeight="false" outlineLevel="0" collapsed="false">
      <c r="A8" s="0" t="n">
        <v>150</v>
      </c>
      <c r="B8" s="0" t="n">
        <f aca="false">ROUND(A8,$G$2)</f>
        <v>150</v>
      </c>
      <c r="C8" s="0" t="n">
        <f aca="false">ROUNDUP(A8,$G$5)</f>
        <v>150</v>
      </c>
      <c r="D8" s="0" t="n">
        <f aca="false">ROUNDDOWN(A8,$G$8)</f>
        <v>150</v>
      </c>
      <c r="E8" s="0" t="n">
        <f aca="false">MROUND(A8,2.5)</f>
        <v>150</v>
      </c>
      <c r="G8" s="0" t="n">
        <v>1</v>
      </c>
    </row>
    <row r="9" customFormat="false" ht="15" hidden="false" customHeight="false" outlineLevel="0" collapsed="false">
      <c r="A9" s="0" t="n">
        <v>1520</v>
      </c>
      <c r="B9" s="0" t="n">
        <f aca="false">ROUND(A9,$G$2)</f>
        <v>1520</v>
      </c>
      <c r="C9" s="0" t="n">
        <f aca="false">ROUNDUP(A9,$G$5)</f>
        <v>1520</v>
      </c>
      <c r="D9" s="0" t="n">
        <f aca="false">ROUNDDOWN(A9,$G$8)</f>
        <v>1520</v>
      </c>
      <c r="E9" s="0" t="n">
        <f aca="false">MROUND(A9,2.5)</f>
        <v>15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9:03:35Z</dcterms:created>
  <dc:creator>Robert S.</dc:creator>
  <dc:description/>
  <dc:language>en-US</dc:language>
  <cp:lastModifiedBy>Robert S.</cp:lastModifiedBy>
  <dcterms:modified xsi:type="dcterms:W3CDTF">2017-07-20T11:47:28Z</dcterms:modified>
  <cp:revision>0</cp:revision>
  <dc:subject/>
  <dc:title/>
</cp:coreProperties>
</file>